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503913894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878.3</c:v>
                </c:pt>
                <c:pt idx="1">
                  <c:v>1726.8</c:v>
                </c:pt>
                <c:pt idx="2">
                  <c:v>2185</c:v>
                </c:pt>
              </c:numCache>
            </c:numRef>
          </c:val>
        </c:ser>
        <c:gapWidth val="150"/>
        <c:overlap val="0"/>
        <c:axId val="9039751"/>
        <c:axId val="10051896"/>
      </c:barChart>
      <c:catAx>
        <c:axId val="9039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1896"/>
        <c:crossesAt val="0"/>
        <c:auto val="1"/>
        <c:lblAlgn val="ctr"/>
        <c:lblOffset val="100"/>
        <c:noMultiLvlLbl val="0"/>
      </c:catAx>
      <c:valAx>
        <c:axId val="1005189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975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130136986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878.3</c:v>
                </c:pt>
                <c:pt idx="1">
                  <c:v>1726.8</c:v>
                </c:pt>
                <c:pt idx="2">
                  <c:v>2185</c:v>
                </c:pt>
              </c:numCache>
            </c:numRef>
          </c:val>
        </c:ser>
        <c:gapWidth val="150"/>
        <c:overlap val="0"/>
        <c:axId val="66240031"/>
        <c:axId val="43614246"/>
      </c:barChart>
      <c:catAx>
        <c:axId val="66240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4246"/>
        <c:crossesAt val="0"/>
        <c:auto val="1"/>
        <c:lblAlgn val="ctr"/>
        <c:lblOffset val="100"/>
        <c:noMultiLvlLbl val="0"/>
      </c:catAx>
      <c:valAx>
        <c:axId val="4361424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4003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Производство отдельных видов продукции животноводства </a:t>
            </a:r>
          </a:p>
        </c:rich>
      </c:tx>
      <c:layout>
        <c:manualLayout>
          <c:xMode val="edge"/>
          <c:yMode val="edge"/>
          <c:x val="0.20727580372250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19571347998"/>
          <c:y val="0.231551463515185"/>
          <c:w val="0.777354765933446"/>
          <c:h val="0.726123402501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878.3</c:v>
                </c:pt>
                <c:pt idx="1">
                  <c:v>1726.8</c:v>
                </c:pt>
                <c:pt idx="2">
                  <c:v>218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844.5</c:v>
                </c:pt>
                <c:pt idx="1">
                  <c:v>1655.5</c:v>
                </c:pt>
                <c:pt idx="2">
                  <c:v>2177.8</c:v>
                </c:pt>
              </c:numCache>
            </c:numRef>
          </c:val>
        </c:ser>
        <c:gapWidth val="150"/>
        <c:overlap val="0"/>
        <c:axId val="12479931"/>
        <c:axId val="44421387"/>
      </c:barChart>
      <c:catAx>
        <c:axId val="12479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4421387"/>
        <c:crossesAt val="0"/>
        <c:auto val="1"/>
        <c:lblAlgn val="ctr"/>
        <c:lblOffset val="100"/>
        <c:noMultiLvlLbl val="0"/>
      </c:catAx>
      <c:valAx>
        <c:axId val="44421387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79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78905809363"/>
          <c:y val="0.355366222344373"/>
          <c:w val="0.0820642978003384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4</xdr:row>
      <xdr:rowOff>95400</xdr:rowOff>
    </xdr:from>
    <xdr:to>
      <xdr:col>9</xdr:col>
      <xdr:colOff>588960</xdr:colOff>
      <xdr:row>20</xdr:row>
      <xdr:rowOff>123840</xdr:rowOff>
    </xdr:to>
    <xdr:graphicFrame>
      <xdr:nvGraphicFramePr>
        <xdr:cNvPr id="2" name="Chart 2"/>
        <xdr:cNvGraphicFramePr/>
      </xdr:nvGraphicFramePr>
      <xdr:xfrm>
        <a:off x="1226520" y="743040"/>
        <a:ext cx="5105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3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60" hidden="false" customHeight="false" outlineLevel="0" collapsed="false">
      <c r="B6" s="1" t="s">
        <v>1</v>
      </c>
      <c r="C6" s="2" t="n">
        <v>878.3</v>
      </c>
      <c r="D6" s="2" t="n">
        <v>844.5</v>
      </c>
      <c r="E6" s="3"/>
      <c r="F6" s="4" t="n">
        <v>878296.49</v>
      </c>
      <c r="G6" s="4" t="n">
        <v>844501.6</v>
      </c>
      <c r="I6" s="5" t="n">
        <f aca="false">(C6*100/D6)-100</f>
        <v>4.00236826524571</v>
      </c>
      <c r="K6" s="5" t="n">
        <f aca="false">F6/1000</f>
        <v>878.29649</v>
      </c>
      <c r="L6" s="5" t="n">
        <f aca="false">G6/1000</f>
        <v>844.5016</v>
      </c>
    </row>
    <row r="7" customFormat="false" ht="36" hidden="false" customHeight="false" outlineLevel="0" collapsed="false">
      <c r="B7" s="1" t="s">
        <v>2</v>
      </c>
      <c r="C7" s="6" t="n">
        <v>1726.8</v>
      </c>
      <c r="D7" s="6" t="n">
        <v>1655.5</v>
      </c>
      <c r="E7" s="3"/>
      <c r="F7" s="7" t="n">
        <v>1726798.8</v>
      </c>
      <c r="G7" s="7" t="n">
        <v>1655474.5</v>
      </c>
      <c r="I7" s="5" t="n">
        <f aca="false">(C7*100/D7)-100</f>
        <v>4.30685593476291</v>
      </c>
      <c r="K7" s="5" t="n">
        <f aca="false">F7/1000</f>
        <v>1726.7988</v>
      </c>
      <c r="L7" s="5" t="n">
        <f aca="false">G7/1000</f>
        <v>1655.4745</v>
      </c>
    </row>
    <row r="8" customFormat="false" ht="24" hidden="false" customHeight="false" outlineLevel="0" collapsed="false">
      <c r="B8" s="1" t="s">
        <v>3</v>
      </c>
      <c r="C8" s="6" t="n">
        <v>2185</v>
      </c>
      <c r="D8" s="6" t="n">
        <v>2177.8</v>
      </c>
      <c r="E8" s="3"/>
      <c r="F8" s="7" t="n">
        <v>2185049.6</v>
      </c>
      <c r="G8" s="7" t="n">
        <v>2177770.1</v>
      </c>
      <c r="I8" s="5" t="n">
        <f aca="false">(C8*100/D8)-100</f>
        <v>0.330608871338043</v>
      </c>
      <c r="K8" s="5" t="n">
        <f aca="false">F8/1000</f>
        <v>2185.0496</v>
      </c>
      <c r="L8" s="5" t="n">
        <f aca="false">G8/1000</f>
        <v>2177.7701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7-30T07:50:16Z</dcterms:modified>
  <cp:revision>0</cp:revision>
  <dc:subject/>
  <dc:title/>
</cp:coreProperties>
</file>